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AA34" activeCellId="0" sqref="AA3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7557</v>
      </c>
      <c r="H10" s="28" t="n">
        <v>123854</v>
      </c>
      <c r="I10" s="28" t="n">
        <v>35350</v>
      </c>
      <c r="J10" s="28" t="n">
        <v>13701</v>
      </c>
      <c r="K10" s="28" t="n">
        <v>4652</v>
      </c>
      <c r="L10" s="28" t="n">
        <v>35301</v>
      </c>
      <c r="M10" s="28" t="n">
        <v>130501</v>
      </c>
      <c r="N10" s="29" t="n">
        <v>42493</v>
      </c>
      <c r="O10" s="28" t="n">
        <v>14992</v>
      </c>
      <c r="P10" s="28" t="n">
        <v>10479</v>
      </c>
      <c r="Q10" s="28" t="n">
        <v>0</v>
      </c>
      <c r="R10" s="28" t="n">
        <v>4655</v>
      </c>
      <c r="S10" s="28" t="n">
        <v>2632</v>
      </c>
      <c r="T10" s="28" t="n">
        <v>110</v>
      </c>
      <c r="U10" s="28" t="n">
        <v>9625</v>
      </c>
      <c r="V10" s="28" t="n">
        <v>60971</v>
      </c>
      <c r="W10" s="28" t="n">
        <v>35364</v>
      </c>
      <c r="X10" s="28" t="n">
        <v>87564</v>
      </c>
      <c r="Y10" s="28" t="n">
        <v>145788</v>
      </c>
      <c r="Z10" s="28" t="n">
        <v>2769975</v>
      </c>
      <c r="AA10" s="28" t="n">
        <v>2915763</v>
      </c>
      <c r="AB10" s="28" t="n">
        <v>2685</v>
      </c>
      <c r="AC10" s="28" t="n">
        <v>2913078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7557</v>
      </c>
      <c r="H11" s="32" t="n">
        <v>123854</v>
      </c>
      <c r="I11" s="32" t="n">
        <v>35350</v>
      </c>
      <c r="J11" s="32" t="n">
        <v>13701</v>
      </c>
      <c r="K11" s="32" t="n">
        <v>4652</v>
      </c>
      <c r="L11" s="32" t="n">
        <v>35301</v>
      </c>
      <c r="M11" s="32" t="n">
        <v>130501</v>
      </c>
      <c r="N11" s="32" t="n">
        <v>42493</v>
      </c>
      <c r="O11" s="32" t="n">
        <v>14992</v>
      </c>
      <c r="P11" s="32" t="n">
        <v>10479</v>
      </c>
      <c r="Q11" s="32" t="n">
        <v>0</v>
      </c>
      <c r="R11" s="32" t="n">
        <v>4655</v>
      </c>
      <c r="S11" s="32" t="n">
        <v>2632</v>
      </c>
      <c r="T11" s="32" t="n">
        <v>110</v>
      </c>
      <c r="U11" s="32" t="n">
        <v>9625</v>
      </c>
      <c r="V11" s="32" t="n">
        <v>60971</v>
      </c>
      <c r="W11" s="32" t="n">
        <v>35364</v>
      </c>
      <c r="X11" s="32" t="n">
        <v>87564</v>
      </c>
      <c r="Y11" s="32" t="n">
        <v>145788</v>
      </c>
      <c r="Z11" s="32" t="n">
        <v>2769975</v>
      </c>
      <c r="AA11" s="32" t="n">
        <v>2915763</v>
      </c>
      <c r="AB11" s="32" t="n">
        <v>2685</v>
      </c>
      <c r="AC11" s="32" t="n">
        <v>2913078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4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0018</v>
      </c>
      <c r="X12" s="28" t="n">
        <v>41811</v>
      </c>
      <c r="Y12" s="28" t="n">
        <v>66333</v>
      </c>
      <c r="Z12" s="28" t="n">
        <v>1260329</v>
      </c>
      <c r="AA12" s="28" t="n">
        <v>1326662</v>
      </c>
      <c r="AB12" s="28" t="n">
        <v>719</v>
      </c>
      <c r="AC12" s="28" t="n">
        <v>1325943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4199</v>
      </c>
      <c r="N13" s="29" t="n">
        <v>14143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51171</v>
      </c>
      <c r="AA13" s="28" t="n">
        <v>1001043</v>
      </c>
      <c r="AB13" s="28" t="n">
        <v>933</v>
      </c>
      <c r="AC13" s="28" t="n">
        <v>1000110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18570</v>
      </c>
      <c r="M14" s="32" t="n">
        <v>88928</v>
      </c>
      <c r="N14" s="32" t="n">
        <v>16393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449</v>
      </c>
      <c r="V14" s="32" t="n">
        <v>48180</v>
      </c>
      <c r="W14" s="32" t="n">
        <v>23523</v>
      </c>
      <c r="X14" s="32" t="n">
        <v>76531</v>
      </c>
      <c r="Y14" s="32" t="n">
        <v>116205</v>
      </c>
      <c r="Z14" s="32" t="n">
        <v>2211500</v>
      </c>
      <c r="AA14" s="32" t="n">
        <v>2327705</v>
      </c>
      <c r="AB14" s="32" t="n">
        <v>1652</v>
      </c>
      <c r="AC14" s="32" t="n">
        <v>2326053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27151</v>
      </c>
      <c r="G15" s="29" t="n">
        <v>94257</v>
      </c>
      <c r="H15" s="28" t="n">
        <v>28569</v>
      </c>
      <c r="I15" s="28" t="n">
        <v>15360</v>
      </c>
      <c r="J15" s="28" t="n">
        <v>10412</v>
      </c>
      <c r="K15" s="28" t="n">
        <v>39916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73636</v>
      </c>
      <c r="G17" s="32" t="n">
        <v>318845</v>
      </c>
      <c r="H17" s="32" t="n">
        <v>186717</v>
      </c>
      <c r="I17" s="32" t="n">
        <v>51597</v>
      </c>
      <c r="J17" s="32" t="n">
        <v>39326</v>
      </c>
      <c r="K17" s="32" t="n">
        <v>41205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49727</v>
      </c>
      <c r="H18" s="28" t="n">
        <v>95310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39182</v>
      </c>
      <c r="X18" s="28" t="n">
        <v>106585</v>
      </c>
      <c r="Y18" s="28" t="n">
        <v>149602</v>
      </c>
      <c r="Z18" s="28" t="n">
        <v>2842436</v>
      </c>
      <c r="AA18" s="28" t="n">
        <v>2992038</v>
      </c>
      <c r="AB18" s="28" t="n">
        <v>2036</v>
      </c>
      <c r="AC18" s="28" t="n">
        <v>2990002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49727</v>
      </c>
      <c r="H19" s="32" t="n">
        <v>95310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39182</v>
      </c>
      <c r="X19" s="32" t="n">
        <v>106585</v>
      </c>
      <c r="Y19" s="32" t="n">
        <v>149602</v>
      </c>
      <c r="Z19" s="32" t="n">
        <v>2842436</v>
      </c>
      <c r="AA19" s="32" t="n">
        <v>2992038</v>
      </c>
      <c r="AB19" s="32" t="n">
        <v>2036</v>
      </c>
      <c r="AC19" s="32" t="n">
        <v>2990002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39989</v>
      </c>
      <c r="G20" s="29" t="n">
        <v>2241595</v>
      </c>
      <c r="H20" s="28" t="n">
        <v>63779</v>
      </c>
      <c r="I20" s="28" t="n">
        <v>139105</v>
      </c>
      <c r="J20" s="28" t="n">
        <v>2038711</v>
      </c>
      <c r="K20" s="28" t="n">
        <v>0</v>
      </c>
      <c r="L20" s="28" t="n">
        <v>21473</v>
      </c>
      <c r="M20" s="28" t="n">
        <v>8834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29274</v>
      </c>
      <c r="Y20" s="28" t="n">
        <v>191991</v>
      </c>
      <c r="Z20" s="28" t="n">
        <v>3647823</v>
      </c>
      <c r="AA20" s="28" t="n">
        <v>3839814</v>
      </c>
      <c r="AB20" s="28" t="n">
        <v>777</v>
      </c>
      <c r="AC20" s="28" t="n">
        <v>383903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44889</v>
      </c>
      <c r="G21" s="29" t="n">
        <v>658975</v>
      </c>
      <c r="H21" s="28" t="n">
        <v>116947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35827</v>
      </c>
      <c r="Y21" s="28" t="n">
        <v>119197</v>
      </c>
      <c r="Z21" s="28" t="n">
        <v>2264744</v>
      </c>
      <c r="AA21" s="28" t="n">
        <v>2383941</v>
      </c>
      <c r="AB21" s="28" t="n">
        <v>621</v>
      </c>
      <c r="AC21" s="28" t="n">
        <v>238332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68149</v>
      </c>
      <c r="G22" s="29" t="n">
        <v>99217</v>
      </c>
      <c r="H22" s="28" t="n">
        <v>99217</v>
      </c>
      <c r="I22" s="28" t="n">
        <v>0</v>
      </c>
      <c r="J22" s="28" t="n">
        <v>0</v>
      </c>
      <c r="K22" s="28" t="n">
        <v>0</v>
      </c>
      <c r="L22" s="28" t="n">
        <v>22972</v>
      </c>
      <c r="M22" s="28" t="n">
        <v>581382</v>
      </c>
      <c r="N22" s="29" t="n">
        <v>431723</v>
      </c>
      <c r="O22" s="28" t="n">
        <v>0</v>
      </c>
      <c r="P22" s="28" t="n">
        <v>0</v>
      </c>
      <c r="Q22" s="28" t="n">
        <v>127837</v>
      </c>
      <c r="R22" s="28" t="n">
        <v>112426</v>
      </c>
      <c r="S22" s="28" t="n">
        <v>163846</v>
      </c>
      <c r="T22" s="28" t="n">
        <v>12313</v>
      </c>
      <c r="U22" s="28" t="n">
        <v>15301</v>
      </c>
      <c r="V22" s="28" t="n">
        <v>0</v>
      </c>
      <c r="W22" s="28" t="n">
        <v>48373</v>
      </c>
      <c r="X22" s="28" t="n">
        <v>185668</v>
      </c>
      <c r="Y22" s="28" t="n">
        <v>134286</v>
      </c>
      <c r="Z22" s="28" t="n">
        <v>2595826</v>
      </c>
      <c r="AA22" s="28" t="n">
        <v>2730112</v>
      </c>
      <c r="AB22" s="28" t="n">
        <v>8862</v>
      </c>
      <c r="AC22" s="28" t="n">
        <v>272125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0916</v>
      </c>
      <c r="G23" s="29" t="n">
        <v>247061</v>
      </c>
      <c r="H23" s="28" t="n">
        <v>123472</v>
      </c>
      <c r="I23" s="28" t="n">
        <v>12936</v>
      </c>
      <c r="J23" s="28" t="n">
        <v>86137</v>
      </c>
      <c r="K23" s="28" t="n">
        <v>24516</v>
      </c>
      <c r="L23" s="28" t="n">
        <v>12230</v>
      </c>
      <c r="M23" s="28" t="n">
        <v>12642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28047</v>
      </c>
      <c r="X23" s="28" t="n">
        <v>81223</v>
      </c>
      <c r="Y23" s="28" t="n">
        <v>101590</v>
      </c>
      <c r="Z23" s="28" t="n">
        <v>1964419</v>
      </c>
      <c r="AA23" s="28" t="n">
        <v>2066009</v>
      </c>
      <c r="AB23" s="28" t="n">
        <v>0</v>
      </c>
      <c r="AC23" s="28" t="n">
        <v>2066009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42878</v>
      </c>
      <c r="G24" s="29" t="n">
        <v>2338905</v>
      </c>
      <c r="H24" s="28" t="n">
        <v>645288</v>
      </c>
      <c r="I24" s="28" t="n">
        <v>93790</v>
      </c>
      <c r="J24" s="28" t="n">
        <v>1350547</v>
      </c>
      <c r="K24" s="28" t="n">
        <v>249280</v>
      </c>
      <c r="L24" s="28" t="n">
        <v>237137</v>
      </c>
      <c r="M24" s="28" t="n">
        <v>891704</v>
      </c>
      <c r="N24" s="29" t="n">
        <v>39744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0299</v>
      </c>
      <c r="V24" s="28" t="n">
        <v>81586</v>
      </c>
      <c r="W24" s="28" t="n">
        <v>112109</v>
      </c>
      <c r="X24" s="28" t="n">
        <v>596601</v>
      </c>
      <c r="Y24" s="28" t="n">
        <v>576663</v>
      </c>
      <c r="Z24" s="28" t="n">
        <v>10956589</v>
      </c>
      <c r="AA24" s="28" t="n">
        <v>11533252</v>
      </c>
      <c r="AB24" s="28" t="n">
        <v>4602</v>
      </c>
      <c r="AC24" s="28" t="n">
        <v>11528650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1047</v>
      </c>
      <c r="H25" s="28" t="n">
        <v>57962</v>
      </c>
      <c r="I25" s="28" t="n">
        <v>16877</v>
      </c>
      <c r="J25" s="28" t="n">
        <v>6208</v>
      </c>
      <c r="K25" s="28" t="n">
        <v>0</v>
      </c>
      <c r="L25" s="28" t="n">
        <v>20582</v>
      </c>
      <c r="M25" s="28" t="n">
        <v>107298</v>
      </c>
      <c r="N25" s="29" t="n">
        <v>29520</v>
      </c>
      <c r="O25" s="28" t="n">
        <v>21336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5274</v>
      </c>
      <c r="X25" s="28" t="n">
        <v>42051</v>
      </c>
      <c r="Y25" s="28" t="n">
        <v>79633</v>
      </c>
      <c r="Z25" s="28" t="n">
        <v>1522214</v>
      </c>
      <c r="AA25" s="28" t="n">
        <v>1601847</v>
      </c>
      <c r="AB25" s="28" t="n">
        <v>834</v>
      </c>
      <c r="AC25" s="28" t="n">
        <v>1601013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468355</v>
      </c>
      <c r="G26" s="32" t="n">
        <v>5666800</v>
      </c>
      <c r="H26" s="32" t="n">
        <v>1106665</v>
      </c>
      <c r="I26" s="32" t="n">
        <v>274469</v>
      </c>
      <c r="J26" s="32" t="n">
        <v>4011870</v>
      </c>
      <c r="K26" s="32" t="n">
        <v>273796</v>
      </c>
      <c r="L26" s="32" t="n">
        <v>321899</v>
      </c>
      <c r="M26" s="32" t="n">
        <v>1943915</v>
      </c>
      <c r="N26" s="32" t="n">
        <v>974347</v>
      </c>
      <c r="O26" s="32" t="n">
        <v>163240</v>
      </c>
      <c r="P26" s="32" t="n">
        <v>97227</v>
      </c>
      <c r="Q26" s="32" t="n">
        <v>127837</v>
      </c>
      <c r="R26" s="32" t="n">
        <v>112426</v>
      </c>
      <c r="S26" s="32" t="n">
        <v>185666</v>
      </c>
      <c r="T26" s="32" t="n">
        <v>27587</v>
      </c>
      <c r="U26" s="32" t="n">
        <v>260364</v>
      </c>
      <c r="V26" s="32" t="n">
        <v>117971</v>
      </c>
      <c r="W26" s="32" t="n">
        <v>301042</v>
      </c>
      <c r="X26" s="32" t="n">
        <v>1170644</v>
      </c>
      <c r="Y26" s="32" t="n">
        <v>1203360</v>
      </c>
      <c r="Z26" s="32" t="n">
        <v>22951615</v>
      </c>
      <c r="AA26" s="32" t="n">
        <v>24154975</v>
      </c>
      <c r="AB26" s="32" t="n">
        <v>15696</v>
      </c>
      <c r="AC26" s="32" t="n">
        <v>2413927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2211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2211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3654</v>
      </c>
      <c r="F29" s="28" t="n">
        <v>72280</v>
      </c>
      <c r="G29" s="29" t="n">
        <v>226981</v>
      </c>
      <c r="H29" s="28" t="n">
        <v>138265</v>
      </c>
      <c r="I29" s="28" t="n">
        <v>35672</v>
      </c>
      <c r="J29" s="28" t="n">
        <v>34447</v>
      </c>
      <c r="K29" s="28" t="n">
        <v>18597</v>
      </c>
      <c r="L29" s="28" t="n">
        <v>5544</v>
      </c>
      <c r="M29" s="28" t="n">
        <v>122487</v>
      </c>
      <c r="N29" s="29" t="n">
        <v>34970</v>
      </c>
      <c r="O29" s="28" t="n">
        <v>27174</v>
      </c>
      <c r="P29" s="28" t="n">
        <v>1477</v>
      </c>
      <c r="Q29" s="28" t="n">
        <v>0</v>
      </c>
      <c r="R29" s="28" t="n">
        <v>1505</v>
      </c>
      <c r="S29" s="28" t="n">
        <v>0</v>
      </c>
      <c r="T29" s="28" t="n">
        <v>0</v>
      </c>
      <c r="U29" s="28" t="n">
        <v>4814</v>
      </c>
      <c r="V29" s="28" t="n">
        <v>61082</v>
      </c>
      <c r="W29" s="28" t="n">
        <v>40505</v>
      </c>
      <c r="X29" s="28" t="n">
        <v>92355</v>
      </c>
      <c r="Y29" s="28" t="n">
        <v>131351</v>
      </c>
      <c r="Z29" s="28" t="n">
        <v>2556665</v>
      </c>
      <c r="AA29" s="28" t="n">
        <v>2688016</v>
      </c>
      <c r="AB29" s="28" t="n">
        <v>472</v>
      </c>
      <c r="AC29" s="28" t="n">
        <v>2687544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8550</v>
      </c>
      <c r="F31" s="32" t="n">
        <v>138140</v>
      </c>
      <c r="G31" s="32" t="n">
        <v>404724</v>
      </c>
      <c r="H31" s="32" t="n">
        <v>275058</v>
      </c>
      <c r="I31" s="32" t="n">
        <v>58622</v>
      </c>
      <c r="J31" s="32" t="n">
        <v>43068</v>
      </c>
      <c r="K31" s="32" t="n">
        <v>27976</v>
      </c>
      <c r="L31" s="32" t="n">
        <v>15551</v>
      </c>
      <c r="M31" s="32" t="n">
        <v>246294</v>
      </c>
      <c r="N31" s="32" t="n">
        <v>42773</v>
      </c>
      <c r="O31" s="32" t="n">
        <v>28049</v>
      </c>
      <c r="P31" s="32" t="n">
        <v>3161</v>
      </c>
      <c r="Q31" s="32" t="n">
        <v>0</v>
      </c>
      <c r="R31" s="32" t="n">
        <v>1505</v>
      </c>
      <c r="S31" s="32" t="n">
        <v>0</v>
      </c>
      <c r="T31" s="32" t="n">
        <v>0</v>
      </c>
      <c r="U31" s="32" t="n">
        <v>10058</v>
      </c>
      <c r="V31" s="32" t="n">
        <v>108692</v>
      </c>
      <c r="W31" s="32" t="n">
        <v>67426</v>
      </c>
      <c r="X31" s="32" t="n">
        <v>171723</v>
      </c>
      <c r="Y31" s="32" t="n">
        <v>241605</v>
      </c>
      <c r="Z31" s="32" t="n">
        <v>4651482</v>
      </c>
      <c r="AA31" s="32" t="n">
        <v>4893087</v>
      </c>
      <c r="AB31" s="32" t="n">
        <v>1966</v>
      </c>
      <c r="AC31" s="32" t="n">
        <v>4891121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0053</v>
      </c>
      <c r="G35" s="29" t="n">
        <v>116043</v>
      </c>
      <c r="H35" s="28" t="n">
        <v>84386</v>
      </c>
      <c r="I35" s="28" t="n">
        <v>13844</v>
      </c>
      <c r="J35" s="28" t="n">
        <v>2844</v>
      </c>
      <c r="K35" s="28" t="n">
        <v>14969</v>
      </c>
      <c r="L35" s="28" t="n">
        <v>11134</v>
      </c>
      <c r="M35" s="28" t="n">
        <v>62069</v>
      </c>
      <c r="N35" s="29" t="n">
        <v>13807</v>
      </c>
      <c r="O35" s="28" t="n">
        <v>7999</v>
      </c>
      <c r="P35" s="28" t="n">
        <v>477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38</v>
      </c>
      <c r="V35" s="28" t="n">
        <v>28213</v>
      </c>
      <c r="W35" s="28" t="n">
        <v>10768</v>
      </c>
      <c r="X35" s="28" t="n">
        <v>36252</v>
      </c>
      <c r="Y35" s="28" t="n">
        <v>72271</v>
      </c>
      <c r="Z35" s="28" t="n">
        <v>1373155</v>
      </c>
      <c r="AA35" s="28" t="n">
        <v>1445426</v>
      </c>
      <c r="AB35" s="28" t="n">
        <v>684</v>
      </c>
      <c r="AC35" s="28" t="n">
        <v>1444742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4555</v>
      </c>
      <c r="O36" s="28" t="n">
        <v>7245</v>
      </c>
      <c r="P36" s="28" t="n">
        <v>566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646</v>
      </c>
      <c r="V36" s="28" t="n">
        <v>32827</v>
      </c>
      <c r="W36" s="28" t="n">
        <v>14036</v>
      </c>
      <c r="X36" s="28" t="n">
        <v>48719</v>
      </c>
      <c r="Y36" s="28" t="n">
        <v>99333</v>
      </c>
      <c r="Z36" s="28" t="n">
        <v>1887329</v>
      </c>
      <c r="AA36" s="28" t="n">
        <v>1986662</v>
      </c>
      <c r="AB36" s="28" t="n">
        <v>3209</v>
      </c>
      <c r="AC36" s="28" t="n">
        <v>1983453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83564</v>
      </c>
      <c r="G37" s="32" t="n">
        <v>282174</v>
      </c>
      <c r="H37" s="32" t="n">
        <v>212678</v>
      </c>
      <c r="I37" s="32" t="n">
        <v>37137</v>
      </c>
      <c r="J37" s="32" t="n">
        <v>12597</v>
      </c>
      <c r="K37" s="32" t="n">
        <v>19762</v>
      </c>
      <c r="L37" s="32" t="n">
        <v>22798</v>
      </c>
      <c r="M37" s="32" t="n">
        <v>181225</v>
      </c>
      <c r="N37" s="32" t="n">
        <v>28362</v>
      </c>
      <c r="O37" s="32" t="n">
        <v>15244</v>
      </c>
      <c r="P37" s="32" t="n">
        <v>1043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684</v>
      </c>
      <c r="V37" s="32" t="n">
        <v>61040</v>
      </c>
      <c r="W37" s="32" t="n">
        <v>24804</v>
      </c>
      <c r="X37" s="32" t="n">
        <v>84971</v>
      </c>
      <c r="Y37" s="32" t="n">
        <v>171604</v>
      </c>
      <c r="Z37" s="32" t="n">
        <v>3260484</v>
      </c>
      <c r="AA37" s="32" t="n">
        <v>3432088</v>
      </c>
      <c r="AB37" s="32" t="n">
        <v>3893</v>
      </c>
      <c r="AC37" s="32" t="n">
        <v>34281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31495</v>
      </c>
      <c r="G38" s="29" t="n">
        <v>213839</v>
      </c>
      <c r="H38" s="28" t="n">
        <v>156805</v>
      </c>
      <c r="I38" s="28" t="n">
        <v>24106</v>
      </c>
      <c r="J38" s="28" t="n">
        <v>14902</v>
      </c>
      <c r="K38" s="28" t="n">
        <v>18026</v>
      </c>
      <c r="L38" s="28" t="n">
        <v>19239</v>
      </c>
      <c r="M38" s="28" t="n">
        <v>84566</v>
      </c>
      <c r="N38" s="29" t="n">
        <v>38879</v>
      </c>
      <c r="O38" s="28" t="n">
        <v>23492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09661</v>
      </c>
      <c r="X38" s="28" t="n">
        <v>77287</v>
      </c>
      <c r="Y38" s="28" t="n">
        <v>118654</v>
      </c>
      <c r="Z38" s="28" t="n">
        <v>2254416</v>
      </c>
      <c r="AA38" s="28" t="n">
        <v>2373070</v>
      </c>
      <c r="AB38" s="28" t="n">
        <v>1995</v>
      </c>
      <c r="AC38" s="28" t="n">
        <v>237107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2991</v>
      </c>
      <c r="H39" s="28" t="n">
        <v>19257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3810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14169</v>
      </c>
      <c r="AA39" s="28" t="n">
        <v>646494</v>
      </c>
      <c r="AB39" s="28" t="n">
        <v>526</v>
      </c>
      <c r="AC39" s="28" t="n">
        <v>645968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48468</v>
      </c>
      <c r="G40" s="32" t="n">
        <v>236830</v>
      </c>
      <c r="H40" s="32" t="n">
        <v>176062</v>
      </c>
      <c r="I40" s="32" t="n">
        <v>24163</v>
      </c>
      <c r="J40" s="32" t="n">
        <v>18579</v>
      </c>
      <c r="K40" s="32" t="n">
        <v>18026</v>
      </c>
      <c r="L40" s="32" t="n">
        <v>20542</v>
      </c>
      <c r="M40" s="32" t="n">
        <v>108376</v>
      </c>
      <c r="N40" s="32" t="n">
        <v>38908</v>
      </c>
      <c r="O40" s="32" t="n">
        <v>23492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12782</v>
      </c>
      <c r="X40" s="32" t="n">
        <v>89690</v>
      </c>
      <c r="Y40" s="32" t="n">
        <v>150979</v>
      </c>
      <c r="Z40" s="32" t="n">
        <v>2868585</v>
      </c>
      <c r="AA40" s="32" t="n">
        <v>3019564</v>
      </c>
      <c r="AB40" s="32" t="n">
        <v>2521</v>
      </c>
      <c r="AC40" s="32" t="n">
        <v>3017043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20255</v>
      </c>
      <c r="G41" s="29" t="n">
        <v>31791</v>
      </c>
      <c r="H41" s="28" t="n">
        <v>25630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45966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66956</v>
      </c>
      <c r="AA41" s="28" t="n">
        <v>912585</v>
      </c>
      <c r="AB41" s="28" t="n">
        <v>2804</v>
      </c>
      <c r="AC41" s="28" t="n">
        <v>909781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392289</v>
      </c>
      <c r="H42" s="28" t="n">
        <v>726236</v>
      </c>
      <c r="I42" s="28" t="n">
        <v>96086</v>
      </c>
      <c r="J42" s="28" t="n">
        <v>2499079</v>
      </c>
      <c r="K42" s="28" t="n">
        <v>70888</v>
      </c>
      <c r="L42" s="28" t="n">
        <v>44837</v>
      </c>
      <c r="M42" s="28" t="n">
        <v>768941</v>
      </c>
      <c r="N42" s="29" t="n">
        <v>419437</v>
      </c>
      <c r="O42" s="28" t="n">
        <v>47034</v>
      </c>
      <c r="P42" s="28" t="n">
        <v>134991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47863</v>
      </c>
      <c r="V42" s="28" t="n">
        <v>128960</v>
      </c>
      <c r="W42" s="28" t="n">
        <v>77517</v>
      </c>
      <c r="X42" s="28" t="n">
        <v>313791</v>
      </c>
      <c r="Y42" s="28" t="n">
        <v>545574</v>
      </c>
      <c r="Z42" s="28" t="n">
        <v>10377132</v>
      </c>
      <c r="AA42" s="28" t="n">
        <v>10922706</v>
      </c>
      <c r="AB42" s="28" t="n">
        <v>4204</v>
      </c>
      <c r="AC42" s="28" t="n">
        <v>10918502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194931</v>
      </c>
      <c r="G43" s="32" t="n">
        <v>3424080</v>
      </c>
      <c r="H43" s="32" t="n">
        <v>751866</v>
      </c>
      <c r="I43" s="32" t="n">
        <v>99787</v>
      </c>
      <c r="J43" s="32" t="n">
        <v>2501539</v>
      </c>
      <c r="K43" s="32" t="n">
        <v>70888</v>
      </c>
      <c r="L43" s="32" t="n">
        <v>48714</v>
      </c>
      <c r="M43" s="32" t="n">
        <v>814907</v>
      </c>
      <c r="N43" s="32" t="n">
        <v>462607</v>
      </c>
      <c r="O43" s="32" t="n">
        <v>82102</v>
      </c>
      <c r="P43" s="32" t="n">
        <v>142041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48915</v>
      </c>
      <c r="V43" s="32" t="n">
        <v>150633</v>
      </c>
      <c r="W43" s="32" t="n">
        <v>82373</v>
      </c>
      <c r="X43" s="32" t="n">
        <v>333880</v>
      </c>
      <c r="Y43" s="32" t="n">
        <v>591203</v>
      </c>
      <c r="Z43" s="32" t="n">
        <v>11244088</v>
      </c>
      <c r="AA43" s="32" t="n">
        <v>11835291</v>
      </c>
      <c r="AB43" s="32" t="n">
        <v>7008</v>
      </c>
      <c r="AC43" s="32" t="n">
        <v>1182828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1697</v>
      </c>
      <c r="G44" s="29" t="n">
        <v>107773</v>
      </c>
      <c r="H44" s="28" t="n">
        <v>73433</v>
      </c>
      <c r="I44" s="28" t="n">
        <v>17131</v>
      </c>
      <c r="J44" s="28" t="n">
        <v>0</v>
      </c>
      <c r="K44" s="28" t="n">
        <v>17209</v>
      </c>
      <c r="L44" s="28" t="n">
        <v>14237</v>
      </c>
      <c r="M44" s="28" t="n">
        <v>95986</v>
      </c>
      <c r="N44" s="29" t="n">
        <v>23970</v>
      </c>
      <c r="O44" s="28" t="n">
        <v>22192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376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49257</v>
      </c>
      <c r="AA44" s="28" t="n">
        <v>1736060</v>
      </c>
      <c r="AB44" s="28" t="n">
        <v>1239</v>
      </c>
      <c r="AC44" s="28" t="n">
        <v>173482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5313</v>
      </c>
      <c r="G46" s="29" t="n">
        <v>35860</v>
      </c>
      <c r="H46" s="28" t="n">
        <v>28701</v>
      </c>
      <c r="I46" s="28" t="n">
        <v>6870</v>
      </c>
      <c r="J46" s="28" t="n">
        <v>289</v>
      </c>
      <c r="K46" s="28" t="n">
        <v>0</v>
      </c>
      <c r="L46" s="28" t="n">
        <v>7926</v>
      </c>
      <c r="M46" s="28" t="n">
        <v>36855</v>
      </c>
      <c r="N46" s="29" t="n">
        <v>2842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43</v>
      </c>
      <c r="V46" s="28" t="n">
        <v>0</v>
      </c>
      <c r="W46" s="28" t="n">
        <v>6142</v>
      </c>
      <c r="X46" s="28" t="n">
        <v>19302</v>
      </c>
      <c r="Y46" s="28" t="n">
        <v>43845</v>
      </c>
      <c r="Z46" s="28" t="n">
        <v>833049</v>
      </c>
      <c r="AA46" s="28" t="n">
        <v>876894</v>
      </c>
      <c r="AB46" s="28" t="n">
        <v>1391</v>
      </c>
      <c r="AC46" s="28" t="n">
        <v>875503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98270</v>
      </c>
      <c r="G47" s="32" t="n">
        <v>244619</v>
      </c>
      <c r="H47" s="32" t="n">
        <v>178400</v>
      </c>
      <c r="I47" s="32" t="n">
        <v>30593</v>
      </c>
      <c r="J47" s="32" t="n">
        <v>18417</v>
      </c>
      <c r="K47" s="32" t="n">
        <v>17209</v>
      </c>
      <c r="L47" s="32" t="n">
        <v>37531</v>
      </c>
      <c r="M47" s="32" t="n">
        <v>213159</v>
      </c>
      <c r="N47" s="32" t="n">
        <v>43584</v>
      </c>
      <c r="O47" s="32" t="n">
        <v>30134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2264</v>
      </c>
      <c r="V47" s="32" t="n">
        <v>79424</v>
      </c>
      <c r="W47" s="32" t="n">
        <v>37509</v>
      </c>
      <c r="X47" s="32" t="n">
        <v>129810</v>
      </c>
      <c r="Y47" s="32" t="n">
        <v>234019</v>
      </c>
      <c r="Z47" s="32" t="n">
        <v>4446349</v>
      </c>
      <c r="AA47" s="32" t="n">
        <v>4680368</v>
      </c>
      <c r="AB47" s="32" t="n">
        <v>3575</v>
      </c>
      <c r="AC47" s="32" t="n">
        <v>46767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9503</v>
      </c>
      <c r="H48" s="28" t="n">
        <v>33271</v>
      </c>
      <c r="I48" s="28" t="n">
        <v>2234</v>
      </c>
      <c r="J48" s="28" t="n">
        <v>4038</v>
      </c>
      <c r="K48" s="28" t="n">
        <v>9960</v>
      </c>
      <c r="L48" s="28" t="n">
        <v>6381</v>
      </c>
      <c r="M48" s="28" t="n">
        <v>40411</v>
      </c>
      <c r="N48" s="29" t="n">
        <v>3348</v>
      </c>
      <c r="O48" s="28" t="n">
        <v>2086</v>
      </c>
      <c r="P48" s="28" t="n">
        <v>1203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2757</v>
      </c>
      <c r="W48" s="28" t="n">
        <v>6601</v>
      </c>
      <c r="X48" s="28" t="n">
        <v>13973</v>
      </c>
      <c r="Y48" s="28" t="n">
        <v>45291</v>
      </c>
      <c r="Z48" s="28" t="n">
        <v>862879</v>
      </c>
      <c r="AA48" s="28" t="n">
        <v>908170</v>
      </c>
      <c r="AB48" s="28" t="n">
        <v>1309</v>
      </c>
      <c r="AC48" s="28" t="n">
        <v>90686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918</v>
      </c>
      <c r="F50" s="28" t="n">
        <v>9275</v>
      </c>
      <c r="G50" s="29" t="n">
        <v>5158</v>
      </c>
      <c r="H50" s="28" t="n">
        <v>3981</v>
      </c>
      <c r="I50" s="28" t="n">
        <v>402</v>
      </c>
      <c r="J50" s="28" t="n">
        <v>775</v>
      </c>
      <c r="K50" s="28" t="n">
        <v>0</v>
      </c>
      <c r="L50" s="28" t="n">
        <v>1222</v>
      </c>
      <c r="M50" s="28" t="n">
        <v>13568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128</v>
      </c>
      <c r="X50" s="28" t="n">
        <v>8145</v>
      </c>
      <c r="Y50" s="28" t="n">
        <v>14554</v>
      </c>
      <c r="Z50" s="28" t="n">
        <v>277792</v>
      </c>
      <c r="AA50" s="28" t="n">
        <v>292346</v>
      </c>
      <c r="AB50" s="28" t="n">
        <v>383</v>
      </c>
      <c r="AC50" s="28" t="n">
        <v>291963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495</v>
      </c>
      <c r="F52" s="32" t="n">
        <v>96529</v>
      </c>
      <c r="G52" s="32" t="n">
        <v>167704</v>
      </c>
      <c r="H52" s="32" t="n">
        <v>118932</v>
      </c>
      <c r="I52" s="32" t="n">
        <v>24126</v>
      </c>
      <c r="J52" s="32" t="n">
        <v>14686</v>
      </c>
      <c r="K52" s="32" t="n">
        <v>9960</v>
      </c>
      <c r="L52" s="32" t="n">
        <v>25260</v>
      </c>
      <c r="M52" s="32" t="n">
        <v>153344</v>
      </c>
      <c r="N52" s="32" t="n">
        <v>19187</v>
      </c>
      <c r="O52" s="32" t="n">
        <v>7962</v>
      </c>
      <c r="P52" s="32" t="n">
        <v>7881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367</v>
      </c>
      <c r="W52" s="32" t="n">
        <v>27040</v>
      </c>
      <c r="X52" s="32" t="n">
        <v>89202</v>
      </c>
      <c r="Y52" s="32" t="n">
        <v>167157</v>
      </c>
      <c r="Z52" s="32" t="n">
        <v>3179591</v>
      </c>
      <c r="AA52" s="32" t="n">
        <v>3346748</v>
      </c>
      <c r="AB52" s="32" t="n">
        <v>4586</v>
      </c>
      <c r="AC52" s="32" t="n">
        <v>334216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73480</v>
      </c>
      <c r="H54" s="28" t="n">
        <v>46041</v>
      </c>
      <c r="I54" s="28" t="n">
        <v>16562</v>
      </c>
      <c r="J54" s="28" t="n">
        <v>10877</v>
      </c>
      <c r="K54" s="28" t="n">
        <v>0</v>
      </c>
      <c r="L54" s="28" t="n">
        <v>12962</v>
      </c>
      <c r="M54" s="28" t="n">
        <v>111113</v>
      </c>
      <c r="N54" s="29" t="n">
        <v>55331</v>
      </c>
      <c r="O54" s="28" t="n">
        <v>15980</v>
      </c>
      <c r="P54" s="28" t="n">
        <v>1086</v>
      </c>
      <c r="Q54" s="28" t="n">
        <v>0</v>
      </c>
      <c r="R54" s="28" t="n">
        <v>19317</v>
      </c>
      <c r="S54" s="28" t="n">
        <v>16640</v>
      </c>
      <c r="T54" s="28" t="n">
        <v>0</v>
      </c>
      <c r="U54" s="28" t="n">
        <v>2308</v>
      </c>
      <c r="V54" s="28" t="n">
        <v>37386</v>
      </c>
      <c r="W54" s="28" t="n">
        <v>12299</v>
      </c>
      <c r="X54" s="28" t="n">
        <v>48052</v>
      </c>
      <c r="Y54" s="28" t="n">
        <v>84249</v>
      </c>
      <c r="Z54" s="28" t="n">
        <v>1603505</v>
      </c>
      <c r="AA54" s="28" t="n">
        <v>1687754</v>
      </c>
      <c r="AB54" s="28" t="n">
        <v>1126</v>
      </c>
      <c r="AC54" s="28" t="n">
        <v>1686628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90298</v>
      </c>
      <c r="H55" s="32" t="n">
        <v>60906</v>
      </c>
      <c r="I55" s="32" t="n">
        <v>16942</v>
      </c>
      <c r="J55" s="32" t="n">
        <v>12450</v>
      </c>
      <c r="K55" s="32" t="n">
        <v>0</v>
      </c>
      <c r="L55" s="32" t="n">
        <v>17901</v>
      </c>
      <c r="M55" s="32" t="n">
        <v>149775</v>
      </c>
      <c r="N55" s="32" t="n">
        <v>57922</v>
      </c>
      <c r="O55" s="32" t="n">
        <v>15980</v>
      </c>
      <c r="P55" s="32" t="n">
        <v>3446</v>
      </c>
      <c r="Q55" s="32" t="n">
        <v>0</v>
      </c>
      <c r="R55" s="32" t="n">
        <v>19317</v>
      </c>
      <c r="S55" s="32" t="n">
        <v>16640</v>
      </c>
      <c r="T55" s="32" t="n">
        <v>0</v>
      </c>
      <c r="U55" s="32" t="n">
        <v>2539</v>
      </c>
      <c r="V55" s="32" t="n">
        <v>48246</v>
      </c>
      <c r="W55" s="32" t="n">
        <v>16678</v>
      </c>
      <c r="X55" s="32" t="n">
        <v>56839</v>
      </c>
      <c r="Y55" s="32" t="n">
        <v>115294</v>
      </c>
      <c r="Z55" s="32" t="n">
        <v>2193355</v>
      </c>
      <c r="AA55" s="32" t="n">
        <v>2308649</v>
      </c>
      <c r="AB55" s="32" t="n">
        <v>2563</v>
      </c>
      <c r="AC55" s="32" t="n">
        <v>2306086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66515</v>
      </c>
      <c r="X56" s="28" t="n">
        <v>185024</v>
      </c>
      <c r="Y56" s="28" t="n">
        <v>293888</v>
      </c>
      <c r="Z56" s="28" t="n">
        <v>5583869</v>
      </c>
      <c r="AA56" s="28" t="n">
        <v>5877757</v>
      </c>
      <c r="AB56" s="28" t="n">
        <v>2935</v>
      </c>
      <c r="AC56" s="28" t="n">
        <v>5874822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66515</v>
      </c>
      <c r="X57" s="32" t="n">
        <v>185024</v>
      </c>
      <c r="Y57" s="32" t="n">
        <v>293888</v>
      </c>
      <c r="Z57" s="32" t="n">
        <v>5583869</v>
      </c>
      <c r="AA57" s="32" t="n">
        <v>5877757</v>
      </c>
      <c r="AB57" s="32" t="n">
        <v>2935</v>
      </c>
      <c r="AC57" s="32" t="n">
        <v>5874822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1088</v>
      </c>
      <c r="H58" s="28" t="n">
        <v>52498</v>
      </c>
      <c r="I58" s="28" t="n">
        <v>7260</v>
      </c>
      <c r="J58" s="28" t="n">
        <v>0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0395</v>
      </c>
      <c r="AA58" s="28" t="n">
        <v>853047</v>
      </c>
      <c r="AB58" s="28" t="n">
        <v>1679</v>
      </c>
      <c r="AC58" s="28" t="n">
        <v>851368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71036</v>
      </c>
      <c r="H59" s="28" t="n">
        <v>123074</v>
      </c>
      <c r="I59" s="28" t="n">
        <v>28168</v>
      </c>
      <c r="J59" s="28" t="n">
        <v>15661</v>
      </c>
      <c r="K59" s="28" t="n">
        <v>4133</v>
      </c>
      <c r="L59" s="28" t="n">
        <v>14313</v>
      </c>
      <c r="M59" s="28" t="n">
        <v>163259</v>
      </c>
      <c r="N59" s="29" t="n">
        <v>52685</v>
      </c>
      <c r="O59" s="28" t="n">
        <v>27804</v>
      </c>
      <c r="P59" s="28" t="n">
        <v>6361</v>
      </c>
      <c r="Q59" s="28" t="n">
        <v>0</v>
      </c>
      <c r="R59" s="28" t="n">
        <v>0</v>
      </c>
      <c r="S59" s="28" t="n">
        <v>13033</v>
      </c>
      <c r="T59" s="28" t="n">
        <v>0</v>
      </c>
      <c r="U59" s="28" t="n">
        <v>5487</v>
      </c>
      <c r="V59" s="28" t="n">
        <v>47858</v>
      </c>
      <c r="W59" s="28" t="n">
        <v>25546</v>
      </c>
      <c r="X59" s="28" t="n">
        <v>75348</v>
      </c>
      <c r="Y59" s="28" t="n">
        <v>128662</v>
      </c>
      <c r="Z59" s="28" t="n">
        <v>2444577</v>
      </c>
      <c r="AA59" s="28" t="n">
        <v>2573239</v>
      </c>
      <c r="AB59" s="28" t="n">
        <v>2423</v>
      </c>
      <c r="AC59" s="28" t="n">
        <v>2570816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42124</v>
      </c>
      <c r="H60" s="32" t="n">
        <v>175572</v>
      </c>
      <c r="I60" s="32" t="n">
        <v>35428</v>
      </c>
      <c r="J60" s="32" t="n">
        <v>15661</v>
      </c>
      <c r="K60" s="32" t="n">
        <v>15463</v>
      </c>
      <c r="L60" s="32" t="n">
        <v>17533</v>
      </c>
      <c r="M60" s="32" t="n">
        <v>207654</v>
      </c>
      <c r="N60" s="32" t="n">
        <v>55626</v>
      </c>
      <c r="O60" s="32" t="n">
        <v>28565</v>
      </c>
      <c r="P60" s="32" t="n">
        <v>8250</v>
      </c>
      <c r="Q60" s="32" t="n">
        <v>0</v>
      </c>
      <c r="R60" s="32" t="n">
        <v>0</v>
      </c>
      <c r="S60" s="32" t="n">
        <v>13033</v>
      </c>
      <c r="T60" s="32" t="n">
        <v>0</v>
      </c>
      <c r="U60" s="32" t="n">
        <v>5778</v>
      </c>
      <c r="V60" s="32" t="n">
        <v>47858</v>
      </c>
      <c r="W60" s="32" t="n">
        <v>32281</v>
      </c>
      <c r="X60" s="32" t="n">
        <v>97095</v>
      </c>
      <c r="Y60" s="32" t="n">
        <v>171314</v>
      </c>
      <c r="Z60" s="32" t="n">
        <v>3254972</v>
      </c>
      <c r="AA60" s="32" t="n">
        <v>3426286</v>
      </c>
      <c r="AB60" s="32" t="n">
        <v>4102</v>
      </c>
      <c r="AC60" s="32" t="n">
        <v>3422184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85948</v>
      </c>
      <c r="G61" s="29" t="n">
        <v>200946</v>
      </c>
      <c r="H61" s="28" t="n">
        <v>151693</v>
      </c>
      <c r="I61" s="28" t="n">
        <v>35122</v>
      </c>
      <c r="J61" s="28" t="n">
        <v>11514</v>
      </c>
      <c r="K61" s="28" t="n">
        <v>2617</v>
      </c>
      <c r="L61" s="28" t="n">
        <v>7730</v>
      </c>
      <c r="M61" s="28" t="n">
        <v>146602</v>
      </c>
      <c r="N61" s="29" t="n">
        <v>35930</v>
      </c>
      <c r="O61" s="28" t="n">
        <v>20880</v>
      </c>
      <c r="P61" s="28" t="n">
        <v>9116</v>
      </c>
      <c r="Q61" s="28" t="n">
        <v>0</v>
      </c>
      <c r="R61" s="28" t="n">
        <v>317</v>
      </c>
      <c r="S61" s="28" t="n">
        <v>0</v>
      </c>
      <c r="T61" s="28" t="n">
        <v>70</v>
      </c>
      <c r="U61" s="28" t="n">
        <v>5547</v>
      </c>
      <c r="V61" s="28" t="n">
        <v>38030</v>
      </c>
      <c r="W61" s="28" t="n">
        <v>25956</v>
      </c>
      <c r="X61" s="28" t="n">
        <v>95399</v>
      </c>
      <c r="Y61" s="28" t="n">
        <v>146714</v>
      </c>
      <c r="Z61" s="28" t="n">
        <v>2787564</v>
      </c>
      <c r="AA61" s="28" t="n">
        <v>2934278</v>
      </c>
      <c r="AB61" s="28" t="n">
        <v>7533</v>
      </c>
      <c r="AC61" s="28" t="n">
        <v>2926745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85948</v>
      </c>
      <c r="G62" s="32" t="n">
        <v>200946</v>
      </c>
      <c r="H62" s="32" t="n">
        <v>151693</v>
      </c>
      <c r="I62" s="32" t="n">
        <v>35122</v>
      </c>
      <c r="J62" s="32" t="n">
        <v>11514</v>
      </c>
      <c r="K62" s="32" t="n">
        <v>2617</v>
      </c>
      <c r="L62" s="32" t="n">
        <v>7730</v>
      </c>
      <c r="M62" s="32" t="n">
        <v>146602</v>
      </c>
      <c r="N62" s="32" t="n">
        <v>35930</v>
      </c>
      <c r="O62" s="32" t="n">
        <v>20880</v>
      </c>
      <c r="P62" s="32" t="n">
        <v>9116</v>
      </c>
      <c r="Q62" s="32" t="n">
        <v>0</v>
      </c>
      <c r="R62" s="32" t="n">
        <v>317</v>
      </c>
      <c r="S62" s="32" t="n">
        <v>0</v>
      </c>
      <c r="T62" s="32" t="n">
        <v>70</v>
      </c>
      <c r="U62" s="32" t="n">
        <v>5547</v>
      </c>
      <c r="V62" s="32" t="n">
        <v>38030</v>
      </c>
      <c r="W62" s="32" t="n">
        <v>25956</v>
      </c>
      <c r="X62" s="32" t="n">
        <v>95399</v>
      </c>
      <c r="Y62" s="32" t="n">
        <v>146714</v>
      </c>
      <c r="Z62" s="32" t="n">
        <v>2787564</v>
      </c>
      <c r="AA62" s="32" t="n">
        <v>2934278</v>
      </c>
      <c r="AB62" s="32" t="n">
        <v>7533</v>
      </c>
      <c r="AC62" s="32" t="n">
        <v>2926745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243990</v>
      </c>
      <c r="H63" s="28" t="n">
        <v>148794</v>
      </c>
      <c r="I63" s="28" t="n">
        <v>45685</v>
      </c>
      <c r="J63" s="28" t="n">
        <v>28601</v>
      </c>
      <c r="K63" s="28" t="n">
        <v>20910</v>
      </c>
      <c r="L63" s="28" t="n">
        <v>6128</v>
      </c>
      <c r="M63" s="28" t="n">
        <v>162200</v>
      </c>
      <c r="N63" s="29" t="n">
        <v>50687</v>
      </c>
      <c r="O63" s="28" t="n">
        <v>22597</v>
      </c>
      <c r="P63" s="28" t="n">
        <v>6592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26230</v>
      </c>
      <c r="X63" s="28" t="n">
        <v>82139</v>
      </c>
      <c r="Y63" s="28" t="n">
        <v>160253</v>
      </c>
      <c r="Z63" s="28" t="n">
        <v>3048266</v>
      </c>
      <c r="AA63" s="28" t="n">
        <v>3208519</v>
      </c>
      <c r="AB63" s="28" t="n">
        <v>5948</v>
      </c>
      <c r="AC63" s="28" t="n">
        <v>3202571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243990</v>
      </c>
      <c r="H64" s="32" t="n">
        <v>148794</v>
      </c>
      <c r="I64" s="32" t="n">
        <v>45685</v>
      </c>
      <c r="J64" s="32" t="n">
        <v>28601</v>
      </c>
      <c r="K64" s="32" t="n">
        <v>20910</v>
      </c>
      <c r="L64" s="32" t="n">
        <v>6128</v>
      </c>
      <c r="M64" s="32" t="n">
        <v>162200</v>
      </c>
      <c r="N64" s="32" t="n">
        <v>50687</v>
      </c>
      <c r="O64" s="32" t="n">
        <v>22597</v>
      </c>
      <c r="P64" s="32" t="n">
        <v>6592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26230</v>
      </c>
      <c r="X64" s="32" t="n">
        <v>82139</v>
      </c>
      <c r="Y64" s="32" t="n">
        <v>160253</v>
      </c>
      <c r="Z64" s="32" t="n">
        <v>3048266</v>
      </c>
      <c r="AA64" s="32" t="n">
        <v>3208519</v>
      </c>
      <c r="AB64" s="32" t="n">
        <v>5948</v>
      </c>
      <c r="AC64" s="32" t="n">
        <v>3202571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279438</v>
      </c>
      <c r="G65" s="29" t="n">
        <v>3129421</v>
      </c>
      <c r="H65" s="28" t="n">
        <v>483733</v>
      </c>
      <c r="I65" s="28" t="n">
        <v>127296</v>
      </c>
      <c r="J65" s="28" t="n">
        <v>2428019</v>
      </c>
      <c r="K65" s="28" t="n">
        <v>90373</v>
      </c>
      <c r="L65" s="28" t="n">
        <v>193035</v>
      </c>
      <c r="M65" s="28" t="n">
        <v>620487</v>
      </c>
      <c r="N65" s="29" t="n">
        <v>507674</v>
      </c>
      <c r="O65" s="28" t="n">
        <v>43126</v>
      </c>
      <c r="P65" s="28" t="n">
        <v>74471</v>
      </c>
      <c r="Q65" s="28" t="n">
        <v>6774</v>
      </c>
      <c r="R65" s="28" t="n">
        <v>132846</v>
      </c>
      <c r="S65" s="28" t="n">
        <v>115630</v>
      </c>
      <c r="T65" s="28" t="n">
        <v>5372</v>
      </c>
      <c r="U65" s="28" t="n">
        <v>129455</v>
      </c>
      <c r="V65" s="28" t="n">
        <v>151666</v>
      </c>
      <c r="W65" s="28" t="n">
        <v>69290</v>
      </c>
      <c r="X65" s="28" t="n">
        <v>540885</v>
      </c>
      <c r="Y65" s="28" t="n">
        <v>626635</v>
      </c>
      <c r="Z65" s="28" t="n">
        <v>11906066</v>
      </c>
      <c r="AA65" s="28" t="n">
        <v>12532701</v>
      </c>
      <c r="AB65" s="28" t="n">
        <v>6750</v>
      </c>
      <c r="AC65" s="28" t="n">
        <v>12525951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14916</v>
      </c>
      <c r="G66" s="29" t="n">
        <v>26780</v>
      </c>
      <c r="H66" s="28" t="n">
        <v>18758</v>
      </c>
      <c r="I66" s="28" t="n">
        <v>8022</v>
      </c>
      <c r="J66" s="28" t="n">
        <v>0</v>
      </c>
      <c r="K66" s="28" t="n">
        <v>0</v>
      </c>
      <c r="L66" s="28" t="n">
        <v>6899</v>
      </c>
      <c r="M66" s="28" t="n">
        <v>24114</v>
      </c>
      <c r="N66" s="29" t="n">
        <v>35466</v>
      </c>
      <c r="O66" s="28" t="n">
        <v>30656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4664</v>
      </c>
      <c r="X66" s="28" t="n">
        <v>17147</v>
      </c>
      <c r="Y66" s="28" t="n">
        <v>37873</v>
      </c>
      <c r="Z66" s="28" t="n">
        <v>719589</v>
      </c>
      <c r="AA66" s="28" t="n">
        <v>757462</v>
      </c>
      <c r="AB66" s="28" t="n">
        <v>1171</v>
      </c>
      <c r="AC66" s="28" t="n">
        <v>756291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294354</v>
      </c>
      <c r="G67" s="32" t="n">
        <v>3156201</v>
      </c>
      <c r="H67" s="32" t="n">
        <v>502491</v>
      </c>
      <c r="I67" s="32" t="n">
        <v>135318</v>
      </c>
      <c r="J67" s="32" t="n">
        <v>2428019</v>
      </c>
      <c r="K67" s="32" t="n">
        <v>90373</v>
      </c>
      <c r="L67" s="32" t="n">
        <v>199934</v>
      </c>
      <c r="M67" s="32" t="n">
        <v>644601</v>
      </c>
      <c r="N67" s="32" t="n">
        <v>543140</v>
      </c>
      <c r="O67" s="32" t="n">
        <v>73782</v>
      </c>
      <c r="P67" s="32" t="n">
        <v>77659</v>
      </c>
      <c r="Q67" s="32" t="n">
        <v>6774</v>
      </c>
      <c r="R67" s="32" t="n">
        <v>132846</v>
      </c>
      <c r="S67" s="32" t="n">
        <v>115630</v>
      </c>
      <c r="T67" s="32" t="n">
        <v>5372</v>
      </c>
      <c r="U67" s="32" t="n">
        <v>131077</v>
      </c>
      <c r="V67" s="32" t="n">
        <v>151666</v>
      </c>
      <c r="W67" s="32" t="n">
        <v>73954</v>
      </c>
      <c r="X67" s="32" t="n">
        <v>558032</v>
      </c>
      <c r="Y67" s="32" t="n">
        <v>664508</v>
      </c>
      <c r="Z67" s="32" t="n">
        <v>12625655</v>
      </c>
      <c r="AA67" s="32" t="n">
        <v>13290163</v>
      </c>
      <c r="AB67" s="32" t="n">
        <v>7921</v>
      </c>
      <c r="AC67" s="32" t="n">
        <v>13282242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71727</v>
      </c>
      <c r="G70" s="29" t="n">
        <v>89063</v>
      </c>
      <c r="H70" s="28" t="n">
        <v>46590</v>
      </c>
      <c r="I70" s="28" t="n">
        <v>14745</v>
      </c>
      <c r="J70" s="28" t="n">
        <v>5862</v>
      </c>
      <c r="K70" s="28" t="n">
        <v>21866</v>
      </c>
      <c r="L70" s="28" t="n">
        <v>2685</v>
      </c>
      <c r="M70" s="28" t="n">
        <v>38647</v>
      </c>
      <c r="N70" s="29" t="n">
        <v>14586</v>
      </c>
      <c r="O70" s="28" t="n">
        <v>8361</v>
      </c>
      <c r="P70" s="28" t="n">
        <v>3362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5692</v>
      </c>
      <c r="W70" s="28" t="n">
        <v>12200</v>
      </c>
      <c r="X70" s="28" t="n">
        <v>38445</v>
      </c>
      <c r="Y70" s="28" t="n">
        <v>77872</v>
      </c>
      <c r="Z70" s="28" t="n">
        <v>1482615</v>
      </c>
      <c r="AA70" s="28" t="n">
        <v>1560487</v>
      </c>
      <c r="AB70" s="28" t="n">
        <v>1583</v>
      </c>
      <c r="AC70" s="28" t="n">
        <v>1558904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71727</v>
      </c>
      <c r="G71" s="32" t="n">
        <v>89063</v>
      </c>
      <c r="H71" s="32" t="n">
        <v>46590</v>
      </c>
      <c r="I71" s="32" t="n">
        <v>14745</v>
      </c>
      <c r="J71" s="32" t="n">
        <v>5862</v>
      </c>
      <c r="K71" s="32" t="n">
        <v>21866</v>
      </c>
      <c r="L71" s="32" t="n">
        <v>2685</v>
      </c>
      <c r="M71" s="32" t="n">
        <v>38647</v>
      </c>
      <c r="N71" s="32" t="n">
        <v>14586</v>
      </c>
      <c r="O71" s="32" t="n">
        <v>8361</v>
      </c>
      <c r="P71" s="32" t="n">
        <v>3362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5692</v>
      </c>
      <c r="W71" s="32" t="n">
        <v>12200</v>
      </c>
      <c r="X71" s="32" t="n">
        <v>38445</v>
      </c>
      <c r="Y71" s="32" t="n">
        <v>77872</v>
      </c>
      <c r="Z71" s="32" t="n">
        <v>1482615</v>
      </c>
      <c r="AA71" s="32" t="n">
        <v>1560487</v>
      </c>
      <c r="AB71" s="32" t="n">
        <v>1583</v>
      </c>
      <c r="AC71" s="32" t="n">
        <v>1558904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53611</v>
      </c>
      <c r="H72" s="28" t="n">
        <v>106204</v>
      </c>
      <c r="I72" s="28" t="n">
        <v>31204</v>
      </c>
      <c r="J72" s="28" t="n">
        <v>10118</v>
      </c>
      <c r="K72" s="28" t="n">
        <v>6085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87359</v>
      </c>
      <c r="AA72" s="28" t="n">
        <v>3144588</v>
      </c>
      <c r="AB72" s="28" t="n">
        <v>2156</v>
      </c>
      <c r="AC72" s="28" t="n">
        <v>3142432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53611</v>
      </c>
      <c r="H73" s="32" t="n">
        <v>106204</v>
      </c>
      <c r="I73" s="32" t="n">
        <v>31204</v>
      </c>
      <c r="J73" s="32" t="n">
        <v>10118</v>
      </c>
      <c r="K73" s="32" t="n">
        <v>6085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87359</v>
      </c>
      <c r="AA73" s="32" t="n">
        <v>3144588</v>
      </c>
      <c r="AB73" s="32" t="n">
        <v>2156</v>
      </c>
      <c r="AC73" s="32" t="n">
        <v>3142432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14948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454947</v>
      </c>
      <c r="O78" s="28" t="n">
        <v>253984</v>
      </c>
      <c r="P78" s="28" t="n">
        <v>20096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226785</v>
      </c>
      <c r="AA78" s="28" t="n">
        <v>2343984</v>
      </c>
      <c r="AB78" s="28" t="n">
        <v>3671</v>
      </c>
      <c r="AC78" s="28" t="n">
        <v>23403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187427</v>
      </c>
      <c r="H79" s="28" t="n">
        <v>187427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247357</v>
      </c>
      <c r="N79" s="29" t="n">
        <v>1214588</v>
      </c>
      <c r="O79" s="28" t="n">
        <v>0</v>
      </c>
      <c r="P79" s="28" t="n">
        <v>0</v>
      </c>
      <c r="Q79" s="28" t="n">
        <v>714608</v>
      </c>
      <c r="R79" s="28" t="n">
        <v>119799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54583</v>
      </c>
      <c r="X79" s="28" t="n">
        <v>505231</v>
      </c>
      <c r="Y79" s="28" t="n">
        <v>269082</v>
      </c>
      <c r="Z79" s="28" t="n">
        <v>5130785</v>
      </c>
      <c r="AA79" s="28" t="n">
        <v>5399867</v>
      </c>
      <c r="AB79" s="28" t="n">
        <v>8136</v>
      </c>
      <c r="AC79" s="28" t="n">
        <v>5391731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061921</v>
      </c>
      <c r="H81" s="28" t="n">
        <v>93464</v>
      </c>
      <c r="I81" s="28" t="n">
        <v>225411</v>
      </c>
      <c r="J81" s="28" t="n">
        <v>3743046</v>
      </c>
      <c r="K81" s="28" t="n">
        <v>0</v>
      </c>
      <c r="L81" s="28" t="n">
        <v>10148</v>
      </c>
      <c r="M81" s="28" t="n">
        <v>165151</v>
      </c>
      <c r="N81" s="29" t="n">
        <v>1375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3350</v>
      </c>
      <c r="V81" s="28" t="n">
        <v>0</v>
      </c>
      <c r="W81" s="28" t="n">
        <v>32369</v>
      </c>
      <c r="X81" s="28" t="n">
        <v>183881</v>
      </c>
      <c r="Y81" s="28" t="n">
        <v>324696</v>
      </c>
      <c r="Z81" s="28" t="n">
        <v>6169218</v>
      </c>
      <c r="AA81" s="28" t="n">
        <v>6493914</v>
      </c>
      <c r="AB81" s="28" t="n">
        <v>0</v>
      </c>
      <c r="AC81" s="28" t="n">
        <v>6493914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23200</v>
      </c>
      <c r="X82" s="28" t="n">
        <v>101501</v>
      </c>
      <c r="Y82" s="28" t="n">
        <v>98676</v>
      </c>
      <c r="Z82" s="28" t="n">
        <v>1874843</v>
      </c>
      <c r="AA82" s="28" t="n">
        <v>1973519</v>
      </c>
      <c r="AB82" s="28" t="n">
        <v>0</v>
      </c>
      <c r="AC82" s="28" t="n">
        <v>197351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28696</v>
      </c>
      <c r="X83" s="28" t="n">
        <v>115767</v>
      </c>
      <c r="Y83" s="28" t="n">
        <v>116170</v>
      </c>
      <c r="Z83" s="28" t="n">
        <v>2207230</v>
      </c>
      <c r="AA83" s="28" t="n">
        <v>2323400</v>
      </c>
      <c r="AB83" s="28" t="n">
        <v>503</v>
      </c>
      <c r="AC83" s="28" t="n">
        <v>232289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45119</v>
      </c>
      <c r="G84" s="29" t="n">
        <v>1083220</v>
      </c>
      <c r="H84" s="28" t="n">
        <v>207742</v>
      </c>
      <c r="I84" s="28" t="n">
        <v>71107</v>
      </c>
      <c r="J84" s="28" t="n">
        <v>804371</v>
      </c>
      <c r="K84" s="28" t="n">
        <v>0</v>
      </c>
      <c r="L84" s="28" t="n">
        <v>38900</v>
      </c>
      <c r="M84" s="28" t="n">
        <v>273385</v>
      </c>
      <c r="N84" s="29" t="n">
        <v>146325</v>
      </c>
      <c r="O84" s="28" t="n">
        <v>46000</v>
      </c>
      <c r="P84" s="28" t="n">
        <v>15168</v>
      </c>
      <c r="Q84" s="28" t="n">
        <v>0</v>
      </c>
      <c r="R84" s="28" t="n">
        <v>46285</v>
      </c>
      <c r="S84" s="28" t="n">
        <v>24167</v>
      </c>
      <c r="T84" s="28" t="n">
        <v>431</v>
      </c>
      <c r="U84" s="28" t="n">
        <v>14274</v>
      </c>
      <c r="V84" s="28" t="n">
        <v>0</v>
      </c>
      <c r="W84" s="28" t="n">
        <v>21533</v>
      </c>
      <c r="X84" s="28" t="n">
        <v>139918</v>
      </c>
      <c r="Y84" s="28" t="n">
        <v>179663</v>
      </c>
      <c r="Z84" s="28" t="n">
        <v>3413590</v>
      </c>
      <c r="AA84" s="28" t="n">
        <v>3593253</v>
      </c>
      <c r="AB84" s="28" t="n">
        <v>1059</v>
      </c>
      <c r="AC84" s="28" t="n">
        <v>3592194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10515</v>
      </c>
      <c r="H86" s="28" t="n">
        <v>186923</v>
      </c>
      <c r="I86" s="28" t="n">
        <v>32665</v>
      </c>
      <c r="J86" s="28" t="n">
        <v>190927</v>
      </c>
      <c r="K86" s="28" t="n">
        <v>0</v>
      </c>
      <c r="L86" s="28" t="n">
        <v>35780</v>
      </c>
      <c r="M86" s="28" t="n">
        <v>340611</v>
      </c>
      <c r="N86" s="29" t="n">
        <v>94202</v>
      </c>
      <c r="O86" s="28" t="n">
        <v>14291</v>
      </c>
      <c r="P86" s="28" t="n">
        <v>14242</v>
      </c>
      <c r="Q86" s="28" t="n">
        <v>0</v>
      </c>
      <c r="R86" s="28" t="n">
        <v>3784</v>
      </c>
      <c r="S86" s="28" t="n">
        <v>54448</v>
      </c>
      <c r="T86" s="28" t="n">
        <v>349</v>
      </c>
      <c r="U86" s="28" t="n">
        <v>7088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850078</v>
      </c>
      <c r="AA86" s="28" t="n">
        <v>4049638</v>
      </c>
      <c r="AB86" s="28" t="n">
        <v>693</v>
      </c>
      <c r="AC86" s="28" t="n">
        <v>4048945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28143</v>
      </c>
      <c r="G87" s="29" t="n">
        <v>660307</v>
      </c>
      <c r="H87" s="28" t="n">
        <v>195634</v>
      </c>
      <c r="I87" s="28" t="n">
        <v>18824</v>
      </c>
      <c r="J87" s="28" t="n">
        <v>445849</v>
      </c>
      <c r="K87" s="28" t="n">
        <v>0</v>
      </c>
      <c r="L87" s="28" t="n">
        <v>53600</v>
      </c>
      <c r="M87" s="28" t="n">
        <v>256920</v>
      </c>
      <c r="N87" s="29" t="n">
        <v>176175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66252</v>
      </c>
      <c r="T87" s="28" t="n">
        <v>1354</v>
      </c>
      <c r="U87" s="28" t="n">
        <v>16177</v>
      </c>
      <c r="V87" s="28" t="n">
        <v>148269</v>
      </c>
      <c r="W87" s="28" t="n">
        <v>53651</v>
      </c>
      <c r="X87" s="28" t="n">
        <v>203850</v>
      </c>
      <c r="Y87" s="28" t="n">
        <v>238230</v>
      </c>
      <c r="Z87" s="28" t="n">
        <v>4533977</v>
      </c>
      <c r="AA87" s="28" t="n">
        <v>4772207</v>
      </c>
      <c r="AB87" s="28" t="n">
        <v>899</v>
      </c>
      <c r="AC87" s="28" t="n">
        <v>4771308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447232</v>
      </c>
      <c r="G88" s="29" t="n">
        <v>6920489</v>
      </c>
      <c r="H88" s="28" t="n">
        <v>1897131</v>
      </c>
      <c r="I88" s="28" t="n">
        <v>208884</v>
      </c>
      <c r="J88" s="28" t="n">
        <v>4347437</v>
      </c>
      <c r="K88" s="28" t="n">
        <v>467037</v>
      </c>
      <c r="L88" s="28" t="n">
        <v>373034</v>
      </c>
      <c r="M88" s="28" t="n">
        <v>2716506</v>
      </c>
      <c r="N88" s="29" t="n">
        <v>1534253</v>
      </c>
      <c r="O88" s="28" t="n">
        <v>95563</v>
      </c>
      <c r="P88" s="28" t="n">
        <v>120119</v>
      </c>
      <c r="Q88" s="28" t="n">
        <v>284823</v>
      </c>
      <c r="R88" s="28" t="n">
        <v>264709</v>
      </c>
      <c r="S88" s="28" t="n">
        <v>163233</v>
      </c>
      <c r="T88" s="28" t="n">
        <v>180246</v>
      </c>
      <c r="U88" s="28" t="n">
        <v>425560</v>
      </c>
      <c r="V88" s="28" t="n">
        <v>103572</v>
      </c>
      <c r="W88" s="28" t="n">
        <v>710619</v>
      </c>
      <c r="X88" s="28" t="n">
        <v>1713731</v>
      </c>
      <c r="Y88" s="28" t="n">
        <v>1500250</v>
      </c>
      <c r="Z88" s="28" t="n">
        <v>28733642</v>
      </c>
      <c r="AA88" s="28" t="n">
        <v>30233892</v>
      </c>
      <c r="AB88" s="28" t="n">
        <v>10605</v>
      </c>
      <c r="AC88" s="28" t="n">
        <v>30223287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207440</v>
      </c>
      <c r="G89" s="32" t="n">
        <v>14505283</v>
      </c>
      <c r="H89" s="32" t="n">
        <v>3579889</v>
      </c>
      <c r="I89" s="32" t="n">
        <v>622292</v>
      </c>
      <c r="J89" s="32" t="n">
        <v>9688008</v>
      </c>
      <c r="K89" s="32" t="n">
        <v>615094</v>
      </c>
      <c r="L89" s="32" t="n">
        <v>680660</v>
      </c>
      <c r="M89" s="32" t="n">
        <v>6091654</v>
      </c>
      <c r="N89" s="32" t="n">
        <v>3821026</v>
      </c>
      <c r="O89" s="32" t="n">
        <v>441501</v>
      </c>
      <c r="P89" s="32" t="n">
        <v>357033</v>
      </c>
      <c r="Q89" s="32" t="n">
        <v>1004849</v>
      </c>
      <c r="R89" s="32" t="n">
        <v>496763</v>
      </c>
      <c r="S89" s="32" t="n">
        <v>599369</v>
      </c>
      <c r="T89" s="32" t="n">
        <v>216378</v>
      </c>
      <c r="U89" s="32" t="n">
        <v>705133</v>
      </c>
      <c r="V89" s="32" t="n">
        <v>358800</v>
      </c>
      <c r="W89" s="32" t="n">
        <v>1088397</v>
      </c>
      <c r="X89" s="32" t="n">
        <v>3792016</v>
      </c>
      <c r="Y89" s="32" t="n">
        <v>3430053</v>
      </c>
      <c r="Z89" s="32" t="n">
        <v>65484167</v>
      </c>
      <c r="AA89" s="32" t="n">
        <v>68914220</v>
      </c>
      <c r="AB89" s="32" t="n">
        <v>26227</v>
      </c>
      <c r="AC89" s="32" t="n">
        <v>68887993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68773</v>
      </c>
      <c r="F92" s="34" t="n">
        <v>4055082</v>
      </c>
      <c r="G92" s="34" t="n">
        <v>31506591</v>
      </c>
      <c r="H92" s="34" t="n">
        <v>9307265</v>
      </c>
      <c r="I92" s="34" t="n">
        <v>1832655</v>
      </c>
      <c r="J92" s="34" t="n">
        <v>19014352</v>
      </c>
      <c r="K92" s="34" t="n">
        <v>1352319</v>
      </c>
      <c r="L92" s="34" t="n">
        <v>1648618</v>
      </c>
      <c r="M92" s="34" t="n">
        <v>13086324</v>
      </c>
      <c r="N92" s="34" t="n">
        <v>6799983</v>
      </c>
      <c r="O92" s="34" t="n">
        <v>1182493</v>
      </c>
      <c r="P92" s="34" t="n">
        <v>852485</v>
      </c>
      <c r="Q92" s="34" t="n">
        <v>1139590</v>
      </c>
      <c r="R92" s="34" t="n">
        <v>943767</v>
      </c>
      <c r="S92" s="34" t="n">
        <v>1177442</v>
      </c>
      <c r="T92" s="34" t="n">
        <v>251789</v>
      </c>
      <c r="U92" s="34" t="n">
        <v>1252417</v>
      </c>
      <c r="V92" s="34" t="n">
        <v>2140845</v>
      </c>
      <c r="W92" s="34" t="n">
        <v>2296602</v>
      </c>
      <c r="X92" s="34" t="n">
        <v>7838372</v>
      </c>
      <c r="Y92" s="34" t="n">
        <v>9391257</v>
      </c>
      <c r="Z92" s="34" t="n">
        <v>178923549</v>
      </c>
      <c r="AA92" s="34" t="n">
        <v>188314806</v>
      </c>
      <c r="AB92" s="34" t="n">
        <v>123974</v>
      </c>
      <c r="AC92" s="34" t="n">
        <v>188190832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D7:IV7 A93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06-07T09:18:23Z</dcterms:modified>
  <cp:revision>0</cp:revision>
  <dc:subject/>
  <dc:title/>
</cp:coreProperties>
</file>